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5/16/24 ASTROS REC at PIRAT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 III[727]</t>
  </si>
  <si>
    <t xml:space="preserve">ALLAN FEDERMAN III[548]</t>
  </si>
  <si>
    <t xml:space="preserve">JORDAN SELINA  III[553]</t>
  </si>
  <si>
    <t xml:space="preserve">ARIS EFSTAT[742]</t>
  </si>
  <si>
    <t xml:space="preserve">VARJOT MINHAS[549]</t>
  </si>
  <si>
    <t xml:space="preserve">STEPHEN EFSTAT[741]</t>
  </si>
  <si>
    <t xml:space="preserve">BRAVEEN RAVI III[547]</t>
  </si>
  <si>
    <t xml:space="preserve">ROSHAN SATHIYENDRAN[557]</t>
  </si>
  <si>
    <t xml:space="preserve">HARMAN MALHI[555]</t>
  </si>
  <si>
    <t xml:space="preserve">STEVE EFSTAT III[5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AN SUNTHARALINGAM[519]</t>
  </si>
  <si>
    <t xml:space="preserve">SUNSUTHAN PARARASASINGAM[616]</t>
  </si>
  <si>
    <t xml:space="preserve">SHANTHOSH YOGENDREN[622]</t>
  </si>
  <si>
    <t xml:space="preserve">THISHAAN PRAPAHARAN III[514] </t>
  </si>
  <si>
    <t xml:space="preserve">SARAN VAITHIANATHAN[515]</t>
  </si>
  <si>
    <t xml:space="preserve">PRASHAN SINGAM[254]</t>
  </si>
  <si>
    <t xml:space="preserve">PIRU NITHIANANTHAM[647]</t>
  </si>
  <si>
    <t xml:space="preserve">PRAVIN NADANASIVAM[661] </t>
  </si>
  <si>
    <t xml:space="preserve">MARUKAN PARATHAN[512]</t>
  </si>
  <si>
    <t xml:space="preserve">KAJANTH HARENDRAN[507]</t>
  </si>
  <si>
    <t xml:space="preserve">PRESHANTH SINGARAJAH[513]</t>
  </si>
  <si>
    <t xml:space="preserve">Team</t>
  </si>
  <si>
    <t xml:space="preserve">E</t>
  </si>
  <si>
    <t xml:space="preserve">ASTROS</t>
  </si>
  <si>
    <t xml:space="preserve">PIRAT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3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5" t="n">
        <v>0.75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9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5" t="n">
        <v>0.5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6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77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4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1</v>
      </c>
      <c r="Q12" s="4" t="n">
        <v>2</v>
      </c>
      <c r="R12" s="4" t="n">
        <v>3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0</v>
      </c>
      <c r="AG12" s="5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33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5</v>
      </c>
      <c r="AF13" s="5" t="n">
        <v>0.667</v>
      </c>
      <c r="AG13" s="5" t="n">
        <v>0.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8</v>
      </c>
      <c r="F15" s="7" t="n">
        <v>10</v>
      </c>
      <c r="G15" s="7" t="n">
        <v>17</v>
      </c>
      <c r="H15" s="7" t="n">
        <v>0</v>
      </c>
      <c r="I15" s="7" t="n">
        <v>9</v>
      </c>
      <c r="J15" s="7" t="n">
        <v>8</v>
      </c>
      <c r="K15" s="7" t="n">
        <v>0</v>
      </c>
      <c r="L15" s="7" t="n">
        <v>0</v>
      </c>
      <c r="M15" s="7" t="n">
        <v>10</v>
      </c>
      <c r="N15" s="8" t="n">
        <v>0.447368421052632</v>
      </c>
      <c r="O15" s="7" t="n">
        <v>2</v>
      </c>
      <c r="P15" s="7" t="n">
        <v>3</v>
      </c>
      <c r="Q15" s="7" t="n">
        <v>2</v>
      </c>
      <c r="R15" s="7" t="n">
        <v>5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475</v>
      </c>
      <c r="AA15" s="8" t="n">
        <v>0.475</v>
      </c>
      <c r="AB15" s="8" t="n">
        <v>0.657894736842105</v>
      </c>
      <c r="AC15" s="8" t="n">
        <v>1.13289473684211</v>
      </c>
      <c r="AD15" s="8" t="n">
        <v>0.378223684210526</v>
      </c>
      <c r="AE15" s="8" t="n">
        <v>0.515151515151515</v>
      </c>
      <c r="AF15" s="8" t="n">
        <v>0.868421052631579</v>
      </c>
      <c r="AG15" s="8" t="n">
        <v>0.825</v>
      </c>
      <c r="AH15" s="7" t="n">
        <v>0</v>
      </c>
      <c r="AI15" s="7" t="n">
        <v>5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8</v>
      </c>
      <c r="AO15" s="8" t="n">
        <v>0.5</v>
      </c>
      <c r="AP15" s="9" t="n">
        <v>55</v>
      </c>
      <c r="AQ15" s="9" t="n">
        <v>55</v>
      </c>
      <c r="AR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40</v>
      </c>
      <c r="J5" s="4" t="n">
        <v>70</v>
      </c>
      <c r="K5" s="4" t="n">
        <v>110</v>
      </c>
      <c r="L5" s="4" t="n">
        <v>25</v>
      </c>
      <c r="M5" s="10" t="n">
        <v>6.25</v>
      </c>
      <c r="N5" s="4" t="n">
        <v>25</v>
      </c>
      <c r="O5" s="10" t="n">
        <v>43.75</v>
      </c>
      <c r="P5" s="10" t="n">
        <v>56.25</v>
      </c>
      <c r="Q5" s="5" t="n">
        <v>15.1</v>
      </c>
      <c r="R5" s="4" t="n">
        <v>0</v>
      </c>
      <c r="S5" s="4" t="n">
        <v>0</v>
      </c>
      <c r="T5" s="4" t="n">
        <v>0</v>
      </c>
      <c r="U5" s="4" t="n">
        <v>31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5.25</v>
      </c>
      <c r="AA5" s="10" t="n">
        <v>54.2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8.5</v>
      </c>
      <c r="AG5" s="5" t="n">
        <v>0.756</v>
      </c>
      <c r="AH5" s="5" t="n">
        <v>0.738</v>
      </c>
      <c r="AI5" s="5" t="n">
        <v>0.718</v>
      </c>
      <c r="AJ5" s="4" t="n">
        <v>4</v>
      </c>
      <c r="AK5" s="4" t="n">
        <v>7</v>
      </c>
      <c r="AL5" s="4" t="n">
        <v>28</v>
      </c>
      <c r="AM5" s="4" t="n">
        <v>17</v>
      </c>
      <c r="AN5" s="5" t="n">
        <v>0.62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40</v>
      </c>
      <c r="J6" s="7" t="n">
        <v>70</v>
      </c>
      <c r="K6" s="7" t="n">
        <v>110</v>
      </c>
      <c r="L6" s="7" t="n">
        <v>25</v>
      </c>
      <c r="M6" s="11" t="n">
        <v>6.25</v>
      </c>
      <c r="N6" s="7" t="n">
        <v>25</v>
      </c>
      <c r="O6" s="11" t="n">
        <v>43.75</v>
      </c>
      <c r="P6" s="11" t="n">
        <v>56.25</v>
      </c>
      <c r="Q6" s="8" t="n">
        <v>15.1</v>
      </c>
      <c r="R6" s="7" t="n">
        <v>0</v>
      </c>
      <c r="S6" s="7" t="n">
        <v>0</v>
      </c>
      <c r="T6" s="7" t="n">
        <v>0</v>
      </c>
      <c r="U6" s="7" t="n">
        <v>31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5.25</v>
      </c>
      <c r="AA6" s="11" t="n">
        <v>54.25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8.5</v>
      </c>
      <c r="AG6" s="8" t="n">
        <v>0.755555555555556</v>
      </c>
      <c r="AH6" s="8" t="n">
        <v>0.738095238095238</v>
      </c>
      <c r="AI6" s="8" t="n">
        <v>0.717948717948718</v>
      </c>
      <c r="AJ6" s="7" t="n">
        <v>4</v>
      </c>
      <c r="AK6" s="7" t="n">
        <v>7</v>
      </c>
      <c r="AL6" s="7" t="n">
        <v>28</v>
      </c>
      <c r="AM6" s="7" t="n">
        <v>17</v>
      </c>
      <c r="AN6" s="8" t="n">
        <v>0.6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2" t="s">
        <v>97</v>
      </c>
      <c r="C5" s="4" t="n">
        <v>1</v>
      </c>
      <c r="D5" s="4" t="n">
        <v>5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667</v>
      </c>
      <c r="AF5" s="5" t="n">
        <v>1</v>
      </c>
      <c r="AG5" s="5" t="n">
        <v>0.6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32</v>
      </c>
      <c r="B6" s="12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1</v>
      </c>
      <c r="B7" s="12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6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24</v>
      </c>
      <c r="B8" s="12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2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66</v>
      </c>
      <c r="B10" s="12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14</v>
      </c>
      <c r="B11" s="12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4</v>
      </c>
      <c r="B12" s="12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1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19</v>
      </c>
      <c r="B13" s="12" t="s">
        <v>105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2</v>
      </c>
      <c r="B14" s="12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2</v>
      </c>
      <c r="K14" s="4" t="n">
        <v>1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75</v>
      </c>
      <c r="AC14" s="5" t="n">
        <v>2.5</v>
      </c>
      <c r="AD14" s="5" t="n">
        <v>0.77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4" t="n">
        <v>10</v>
      </c>
      <c r="B15" s="12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75</v>
      </c>
      <c r="AQ15" s="6" t="n">
        <v>75</v>
      </c>
      <c r="AR15" s="6" t="n">
        <v>7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2</v>
      </c>
      <c r="F16" s="7" t="n">
        <v>25</v>
      </c>
      <c r="G16" s="7" t="n">
        <v>31</v>
      </c>
      <c r="H16" s="7" t="n">
        <v>0</v>
      </c>
      <c r="I16" s="7" t="n">
        <v>14</v>
      </c>
      <c r="J16" s="7" t="n">
        <v>10</v>
      </c>
      <c r="K16" s="7" t="n">
        <v>4</v>
      </c>
      <c r="L16" s="7" t="n">
        <v>3</v>
      </c>
      <c r="M16" s="7" t="n">
        <v>25</v>
      </c>
      <c r="N16" s="8" t="n">
        <v>0.738095238095238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04444444444444</v>
      </c>
      <c r="Z16" s="8" t="n">
        <v>0.755555555555556</v>
      </c>
      <c r="AA16" s="8" t="n">
        <v>0.755555555555556</v>
      </c>
      <c r="AB16" s="8" t="n">
        <v>1.38095238095238</v>
      </c>
      <c r="AC16" s="8" t="n">
        <v>2.13650793650794</v>
      </c>
      <c r="AD16" s="8" t="n">
        <v>0.685238095238095</v>
      </c>
      <c r="AE16" s="8" t="n">
        <v>0.717948717948718</v>
      </c>
      <c r="AF16" s="8" t="n">
        <v>1</v>
      </c>
      <c r="AG16" s="8" t="n">
        <v>0.933333333333333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0</v>
      </c>
      <c r="AN16" s="7" t="n">
        <v>17</v>
      </c>
      <c r="AO16" s="8" t="n">
        <v>0.85</v>
      </c>
      <c r="AP16" s="9" t="n">
        <v>71.1111111111111</v>
      </c>
      <c r="AQ16" s="9" t="n">
        <v>71.1111111111111</v>
      </c>
      <c r="AR16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5</v>
      </c>
      <c r="B5" s="12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25</v>
      </c>
      <c r="I5" s="4" t="n">
        <v>17</v>
      </c>
      <c r="J5" s="4" t="n">
        <v>40</v>
      </c>
      <c r="K5" s="4" t="n">
        <v>57</v>
      </c>
      <c r="L5" s="4" t="n">
        <v>8</v>
      </c>
      <c r="M5" s="10" t="n">
        <v>2</v>
      </c>
      <c r="N5" s="4" t="n">
        <v>8</v>
      </c>
      <c r="O5" s="10" t="n">
        <v>14</v>
      </c>
      <c r="P5" s="10" t="n">
        <v>18</v>
      </c>
      <c r="Q5" s="5" t="n">
        <v>1.1</v>
      </c>
      <c r="R5" s="4" t="n">
        <v>4</v>
      </c>
      <c r="S5" s="4" t="n">
        <v>3</v>
      </c>
      <c r="T5" s="4" t="n">
        <v>1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7</v>
      </c>
      <c r="Z5" s="10" t="n">
        <v>0</v>
      </c>
      <c r="AA5" s="10" t="n">
        <v>22.7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25</v>
      </c>
      <c r="AG5" s="5" t="n">
        <v>0.52</v>
      </c>
      <c r="AH5" s="5" t="n">
        <v>0.52</v>
      </c>
      <c r="AI5" s="5" t="n">
        <v>0.619</v>
      </c>
      <c r="AJ5" s="4" t="n">
        <v>3</v>
      </c>
      <c r="AK5" s="4" t="n">
        <v>5</v>
      </c>
      <c r="AL5" s="4" t="n">
        <v>16</v>
      </c>
      <c r="AM5" s="4" t="n">
        <v>9</v>
      </c>
      <c r="AN5" s="5" t="n">
        <v>0.64</v>
      </c>
    </row>
    <row r="6" customFormat="false" ht="15" hidden="false" customHeight="false" outlineLevel="0" collapsed="false">
      <c r="A6" s="4" t="n">
        <v>66</v>
      </c>
      <c r="B6" s="12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3</v>
      </c>
      <c r="H6" s="4" t="n">
        <v>15</v>
      </c>
      <c r="I6" s="4" t="n">
        <v>16</v>
      </c>
      <c r="J6" s="4" t="n">
        <v>26</v>
      </c>
      <c r="K6" s="4" t="n">
        <v>42</v>
      </c>
      <c r="L6" s="4" t="n">
        <v>2</v>
      </c>
      <c r="M6" s="10" t="n">
        <v>0.67</v>
      </c>
      <c r="N6" s="4" t="n">
        <v>2</v>
      </c>
      <c r="O6" s="10" t="n">
        <v>4.67</v>
      </c>
      <c r="P6" s="10" t="n">
        <v>6</v>
      </c>
      <c r="Q6" s="5" t="n">
        <v>4.433</v>
      </c>
      <c r="R6" s="4" t="n">
        <v>1</v>
      </c>
      <c r="S6" s="4" t="n">
        <v>0</v>
      </c>
      <c r="T6" s="4" t="n">
        <v>1</v>
      </c>
      <c r="U6" s="4" t="n">
        <v>4</v>
      </c>
      <c r="V6" s="4" t="n">
        <v>2</v>
      </c>
      <c r="W6" s="4" t="n">
        <v>0</v>
      </c>
      <c r="X6" s="10" t="n">
        <v>0.5</v>
      </c>
      <c r="Y6" s="10" t="n">
        <v>2.33</v>
      </c>
      <c r="Z6" s="10" t="n">
        <v>4.67</v>
      </c>
      <c r="AA6" s="10" t="n">
        <v>9.33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</v>
      </c>
      <c r="AG6" s="5" t="n">
        <v>0.4</v>
      </c>
      <c r="AH6" s="5" t="n">
        <v>0.308</v>
      </c>
      <c r="AI6" s="5" t="n">
        <v>0.333</v>
      </c>
      <c r="AJ6" s="4" t="n">
        <v>5</v>
      </c>
      <c r="AK6" s="4" t="n">
        <v>3</v>
      </c>
      <c r="AL6" s="4" t="n">
        <v>12</v>
      </c>
      <c r="AM6" s="4" t="n">
        <v>3</v>
      </c>
      <c r="AN6" s="5" t="n">
        <v>0.8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40</v>
      </c>
      <c r="I7" s="7" t="n">
        <v>33</v>
      </c>
      <c r="J7" s="7" t="n">
        <v>66</v>
      </c>
      <c r="K7" s="7" t="n">
        <v>99</v>
      </c>
      <c r="L7" s="7" t="n">
        <v>10</v>
      </c>
      <c r="M7" s="11" t="n">
        <v>1.42857142857143</v>
      </c>
      <c r="N7" s="7" t="n">
        <v>10</v>
      </c>
      <c r="O7" s="11" t="n">
        <v>10</v>
      </c>
      <c r="P7" s="11" t="n">
        <v>12.8571428571429</v>
      </c>
      <c r="Q7" s="8" t="n">
        <v>2.52857142857143</v>
      </c>
      <c r="R7" s="7" t="n">
        <v>5</v>
      </c>
      <c r="S7" s="7" t="n">
        <v>3</v>
      </c>
      <c r="T7" s="7" t="n">
        <v>2</v>
      </c>
      <c r="U7" s="7" t="n">
        <v>17</v>
      </c>
      <c r="V7" s="7" t="n">
        <v>2</v>
      </c>
      <c r="W7" s="7" t="n">
        <v>0</v>
      </c>
      <c r="X7" s="11" t="n">
        <v>2.5</v>
      </c>
      <c r="Y7" s="11" t="n">
        <v>5</v>
      </c>
      <c r="Z7" s="11" t="n">
        <v>2</v>
      </c>
      <c r="AA7" s="11" t="n">
        <v>17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2.71428571428571</v>
      </c>
      <c r="AG7" s="8" t="n">
        <v>0.475</v>
      </c>
      <c r="AH7" s="8" t="n">
        <v>0.447368421052632</v>
      </c>
      <c r="AI7" s="8" t="n">
        <v>0.515151515151515</v>
      </c>
      <c r="AJ7" s="7" t="n">
        <v>8</v>
      </c>
      <c r="AK7" s="7" t="n">
        <v>8</v>
      </c>
      <c r="AL7" s="7" t="n">
        <v>28</v>
      </c>
      <c r="AM7" s="7" t="n">
        <v>12</v>
      </c>
      <c r="AN7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5</v>
      </c>
      <c r="B5" s="12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6</v>
      </c>
      <c r="B6" s="12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2</v>
      </c>
      <c r="C3" s="18" t="n">
        <v>3</v>
      </c>
      <c r="D3" s="18" t="n">
        <v>0</v>
      </c>
      <c r="E3" s="18" t="n">
        <v>3</v>
      </c>
      <c r="F3" s="18" t="n">
        <v>0</v>
      </c>
      <c r="G3" s="18" t="n">
        <v>2</v>
      </c>
      <c r="H3" s="18" t="n">
        <v>0</v>
      </c>
      <c r="I3" s="19" t="n">
        <v>10</v>
      </c>
      <c r="J3" s="19" t="n">
        <v>17</v>
      </c>
      <c r="K3" s="19" t="n">
        <v>2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2</v>
      </c>
      <c r="C4" s="22" t="n">
        <v>5</v>
      </c>
      <c r="D4" s="22" t="n">
        <v>5</v>
      </c>
      <c r="E4" s="22" t="n">
        <v>5</v>
      </c>
      <c r="F4" s="22" t="n">
        <v>5</v>
      </c>
      <c r="G4" s="22" t="n">
        <v>3</v>
      </c>
      <c r="H4" s="22" t="s">
        <v>112</v>
      </c>
      <c r="I4" s="23" t="n">
        <v>25</v>
      </c>
      <c r="J4" s="23" t="n">
        <v>31</v>
      </c>
      <c r="K4" s="23" t="n">
        <v>2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6:26:08Z</dcterms:created>
  <dc:creator>Kisho</dc:creator>
  <dc:description/>
  <dc:language>en-US</dc:language>
  <cp:lastModifiedBy>Windows User</cp:lastModifiedBy>
  <dcterms:modified xsi:type="dcterms:W3CDTF">2024-05-22T06:26:09Z</dcterms:modified>
  <cp:revision>0</cp:revision>
  <dc:subject/>
  <dc:title/>
</cp:coreProperties>
</file>